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Trim.2018" sheetId="1" state="visible" r:id="rId2"/>
  </sheets>
  <definedNames>
    <definedName function="false" hidden="false" localSheetId="0" name="_xlnm.Print_Area" vbProcedure="false">'4 Trim.201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TASSI DI ASSENZA DEI DIPENDENTI DI I.P.A.B. DI VICENZA</t>
  </si>
  <si>
    <t xml:space="preserve">4 Trimestre 2018</t>
  </si>
  <si>
    <t xml:space="preserve">Area Direzione Generale</t>
  </si>
  <si>
    <t xml:space="preserve">N° Dip. </t>
  </si>
  <si>
    <t xml:space="preserve">Giornate lavorative</t>
  </si>
  <si>
    <t xml:space="preserve">Giorni presenza</t>
  </si>
  <si>
    <t xml:space="preserve">% gg presenza</t>
  </si>
  <si>
    <t xml:space="preserve">Giorni assenza</t>
  </si>
  <si>
    <t xml:space="preserve">% gg di assenza</t>
  </si>
  <si>
    <t xml:space="preserve">di cui</t>
  </si>
  <si>
    <t xml:space="preserve">Ferie</t>
  </si>
  <si>
    <t xml:space="preserve">% gg ferie</t>
  </si>
  <si>
    <t xml:space="preserve">Malattia</t>
  </si>
  <si>
    <t xml:space="preserve">% gg malattia</t>
  </si>
  <si>
    <t xml:space="preserve">Personale dirigenziale e amministrativo</t>
  </si>
  <si>
    <t xml:space="preserve">Personale manutentivo</t>
  </si>
  <si>
    <t xml:space="preserve">Totale</t>
  </si>
  <si>
    <t xml:space="preserve">Area Direzione del Personale e Servizi</t>
  </si>
  <si>
    <t xml:space="preserve">Personale assistenziale</t>
  </si>
  <si>
    <t xml:space="preserve">Area Direzione Economica Finanziaria Patrimoniale</t>
  </si>
  <si>
    <t xml:space="preserve">Sono stati esclusi i dipendenti in posizione di comando presso altre amministrazi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_-;\-* #,##0_-;_-* \-_-;_-@_-"/>
    <numFmt numFmtId="168" formatCode="0%"/>
    <numFmt numFmtId="169" formatCode="0.00%"/>
    <numFmt numFmtId="170" formatCode="#,##0"/>
    <numFmt numFmtId="171" formatCode="#,##0.0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E181E"/>
      <name val="Arial"/>
      <family val="2"/>
    </font>
    <font>
      <sz val="10"/>
      <color rgb="FFC0C0C0"/>
      <name val="Arial"/>
      <family val="2"/>
    </font>
    <font>
      <b val="true"/>
      <sz val="10"/>
      <color rgb="FFCE181E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R15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8.4"/>
    <col collapsed="false" customWidth="true" hidden="false" outlineLevel="0" max="3" min="3" style="0" width="15.83"/>
    <col collapsed="false" customWidth="true" hidden="false" outlineLevel="0" max="7" min="4" style="0" width="10.54"/>
    <col collapsed="false" customWidth="true" hidden="false" outlineLevel="0" max="8" min="8" style="0" width="4.54"/>
    <col collapsed="false" customWidth="true" hidden="false" outlineLevel="0" max="10" min="9" style="0" width="7.54"/>
    <col collapsed="false" customWidth="true" hidden="false" outlineLevel="0" max="12" min="11" style="0" width="7.9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C3" s="4"/>
      <c r="D3" s="4"/>
    </row>
    <row r="4" customFormat="false" ht="12.75" hidden="false" customHeight="false" outlineLevel="0" collapsed="false">
      <c r="A4" s="3"/>
    </row>
    <row r="6" s="8" customFormat="true" ht="40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</row>
    <row r="7" customFormat="false" ht="25.35" hidden="false" customHeight="false" outlineLevel="0" collapsed="false">
      <c r="A7" s="9" t="s">
        <v>14</v>
      </c>
      <c r="B7" s="10" t="n">
        <v>3</v>
      </c>
      <c r="C7" s="11" t="n">
        <f aca="false">69+63+57</f>
        <v>189</v>
      </c>
      <c r="D7" s="11" t="n">
        <f aca="false">+C7-F7</f>
        <v>164</v>
      </c>
      <c r="E7" s="12" t="n">
        <f aca="false">D7/C7</f>
        <v>0.867724867724868</v>
      </c>
      <c r="F7" s="11" t="n">
        <f aca="false">5+6+14</f>
        <v>25</v>
      </c>
      <c r="G7" s="12" t="n">
        <f aca="false">F7/C7</f>
        <v>0.132275132275132</v>
      </c>
      <c r="H7" s="13"/>
      <c r="I7" s="11" t="n">
        <f aca="false">4+1+6</f>
        <v>11</v>
      </c>
      <c r="J7" s="12" t="n">
        <f aca="false">I7/C7</f>
        <v>0.0582010582010582</v>
      </c>
      <c r="K7" s="11"/>
      <c r="L7" s="14" t="n">
        <f aca="false">K7/C7</f>
        <v>0</v>
      </c>
      <c r="M7" s="15" t="n">
        <f aca="false">G7-J7-L7</f>
        <v>0.0740740740740741</v>
      </c>
    </row>
    <row r="8" customFormat="false" ht="25.5" hidden="false" customHeight="true" outlineLevel="0" collapsed="false">
      <c r="A8" s="16" t="s">
        <v>15</v>
      </c>
      <c r="B8" s="17" t="n">
        <v>12</v>
      </c>
      <c r="C8" s="11" t="n">
        <f aca="false">54+50+46+270+250+230</f>
        <v>900</v>
      </c>
      <c r="D8" s="11" t="n">
        <f aca="false">+C8-F8</f>
        <v>744</v>
      </c>
      <c r="E8" s="12" t="n">
        <f aca="false">D8/C8</f>
        <v>0.826666666666667</v>
      </c>
      <c r="F8" s="11" t="n">
        <f aca="false">8+7+16+43+34+48</f>
        <v>156</v>
      </c>
      <c r="G8" s="12" t="n">
        <f aca="false">F8/C8</f>
        <v>0.173333333333333</v>
      </c>
      <c r="H8" s="18"/>
      <c r="I8" s="11" t="n">
        <f aca="false">8+2+10+28+15+34</f>
        <v>97</v>
      </c>
      <c r="J8" s="12" t="n">
        <f aca="false">I8/C8</f>
        <v>0.107777777777778</v>
      </c>
      <c r="K8" s="11" t="n">
        <f aca="false">3+6+2</f>
        <v>11</v>
      </c>
      <c r="L8" s="14" t="n">
        <f aca="false">K8/C8</f>
        <v>0.0122222222222222</v>
      </c>
      <c r="M8" s="15" t="n">
        <f aca="false">G8-J8-L8</f>
        <v>0.0533333333333333</v>
      </c>
    </row>
    <row r="9" customFormat="false" ht="25.5" hidden="false" customHeight="true" outlineLevel="0" collapsed="false">
      <c r="A9" s="19" t="s">
        <v>16</v>
      </c>
      <c r="B9" s="20" t="n">
        <f aca="false">B7+B8</f>
        <v>15</v>
      </c>
      <c r="C9" s="21" t="n">
        <f aca="false">C7+C8</f>
        <v>1089</v>
      </c>
      <c r="D9" s="22" t="n">
        <f aca="false">C9-F9</f>
        <v>908</v>
      </c>
      <c r="E9" s="23" t="n">
        <f aca="false">D9/C9</f>
        <v>0.833792470156107</v>
      </c>
      <c r="F9" s="21" t="n">
        <f aca="false">F7+F8</f>
        <v>181</v>
      </c>
      <c r="G9" s="23" t="n">
        <f aca="false">F9/C9</f>
        <v>0.166207529843893</v>
      </c>
      <c r="H9" s="24"/>
      <c r="I9" s="22" t="n">
        <f aca="false">SUM(I7:I8)</f>
        <v>108</v>
      </c>
      <c r="J9" s="23" t="n">
        <f aca="false">I9/C9</f>
        <v>0.0991735537190083</v>
      </c>
      <c r="K9" s="22" t="n">
        <f aca="false">SUM(K7:K8)</f>
        <v>11</v>
      </c>
      <c r="L9" s="25" t="n">
        <f aca="false">K9/C9</f>
        <v>0.0101010101010101</v>
      </c>
      <c r="M9" s="15"/>
    </row>
    <row r="10" customFormat="false" ht="40.5" hidden="false" customHeight="true" outlineLevel="0" collapsed="false">
      <c r="A10" s="26" t="s">
        <v>17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15"/>
    </row>
    <row r="11" customFormat="false" ht="25.35" hidden="false" customHeight="false" outlineLevel="0" collapsed="false">
      <c r="A11" s="9" t="s">
        <v>14</v>
      </c>
      <c r="B11" s="27" t="n">
        <f aca="false">(18.99+18.99+18.51)/3</f>
        <v>18.83</v>
      </c>
      <c r="C11" s="11" t="n">
        <f aca="false">487+445+392</f>
        <v>1324</v>
      </c>
      <c r="D11" s="11" t="n">
        <f aca="false">C11-F11</f>
        <v>1069</v>
      </c>
      <c r="E11" s="12" t="n">
        <f aca="false">D11/C11</f>
        <v>0.807401812688822</v>
      </c>
      <c r="F11" s="11" t="n">
        <f aca="false">45+103+107</f>
        <v>255</v>
      </c>
      <c r="G11" s="12" t="n">
        <f aca="false">F11/C11</f>
        <v>0.192598187311178</v>
      </c>
      <c r="H11" s="18"/>
      <c r="I11" s="11" t="n">
        <f aca="false">27+42+60</f>
        <v>129</v>
      </c>
      <c r="J11" s="12" t="n">
        <f aca="false">I11/C11</f>
        <v>0.0974320241691843</v>
      </c>
      <c r="K11" s="11" t="n">
        <f aca="false">5+12</f>
        <v>17</v>
      </c>
      <c r="L11" s="14" t="n">
        <f aca="false">K11/C11</f>
        <v>0.0128398791540786</v>
      </c>
      <c r="M11" s="15" t="n">
        <f aca="false">G11-J11-L11</f>
        <v>0.0823262839879154</v>
      </c>
    </row>
    <row r="12" customFormat="false" ht="25.5" hidden="false" customHeight="true" outlineLevel="0" collapsed="false">
      <c r="A12" s="16" t="s">
        <v>18</v>
      </c>
      <c r="B12" s="27" t="n">
        <f aca="false">(310.21+290.4+310.82)/3</f>
        <v>303.81</v>
      </c>
      <c r="C12" s="28" t="n">
        <f aca="false">8546+7333+7193</f>
        <v>23072</v>
      </c>
      <c r="D12" s="28" t="n">
        <f aca="false">C12-F12</f>
        <v>18745</v>
      </c>
      <c r="E12" s="29" t="n">
        <f aca="false">D12/C12</f>
        <v>0.81245665742025</v>
      </c>
      <c r="F12" s="28" t="n">
        <f aca="false">1445+1419+1463</f>
        <v>4327</v>
      </c>
      <c r="G12" s="29" t="n">
        <f aca="false">F12/C12</f>
        <v>0.18754334257975</v>
      </c>
      <c r="H12" s="30"/>
      <c r="I12" s="28" t="n">
        <f aca="false">671+643+795</f>
        <v>2109</v>
      </c>
      <c r="J12" s="29" t="n">
        <f aca="false">I12/C12</f>
        <v>0.0914095006934813</v>
      </c>
      <c r="K12" s="28" t="n">
        <f aca="false">425+425+302</f>
        <v>1152</v>
      </c>
      <c r="L12" s="31" t="n">
        <f aca="false">K12/C12</f>
        <v>0.0499306518723994</v>
      </c>
      <c r="M12" s="15" t="n">
        <f aca="false">G12-J12-L12</f>
        <v>0.0462031900138696</v>
      </c>
    </row>
    <row r="13" customFormat="false" ht="25.5" hidden="false" customHeight="true" outlineLevel="0" collapsed="false">
      <c r="A13" s="19" t="s">
        <v>16</v>
      </c>
      <c r="B13" s="20" t="n">
        <f aca="false">B11+B12</f>
        <v>322.64</v>
      </c>
      <c r="C13" s="21" t="n">
        <f aca="false">C11+C12</f>
        <v>24396</v>
      </c>
      <c r="D13" s="22" t="n">
        <f aca="false">C13-F13</f>
        <v>19814</v>
      </c>
      <c r="E13" s="23" t="n">
        <f aca="false">D13/C13</f>
        <v>0.812182324971307</v>
      </c>
      <c r="F13" s="21" t="n">
        <f aca="false">F11+F12</f>
        <v>4582</v>
      </c>
      <c r="G13" s="23" t="n">
        <f aca="false">F13/C13</f>
        <v>0.187817675028693</v>
      </c>
      <c r="H13" s="24"/>
      <c r="I13" s="22" t="n">
        <f aca="false">SUM(I11:I12)</f>
        <v>2238</v>
      </c>
      <c r="J13" s="23" t="n">
        <f aca="false">I13/C13</f>
        <v>0.0917363502213478</v>
      </c>
      <c r="K13" s="22" t="n">
        <f aca="false">SUM(K11:K12)</f>
        <v>1169</v>
      </c>
      <c r="L13" s="25" t="n">
        <f aca="false">K13/C13</f>
        <v>0.0479176914248237</v>
      </c>
      <c r="M13" s="15"/>
    </row>
    <row r="14" customFormat="false" ht="40.5" hidden="false" customHeight="true" outlineLevel="0" collapsed="false">
      <c r="A14" s="32" t="s">
        <v>19</v>
      </c>
      <c r="B14" s="33" t="s">
        <v>3</v>
      </c>
      <c r="C14" s="33" t="s">
        <v>4</v>
      </c>
      <c r="D14" s="33" t="s">
        <v>5</v>
      </c>
      <c r="E14" s="33" t="s">
        <v>6</v>
      </c>
      <c r="F14" s="33" t="s">
        <v>7</v>
      </c>
      <c r="G14" s="33" t="s">
        <v>8</v>
      </c>
      <c r="H14" s="33" t="s">
        <v>9</v>
      </c>
      <c r="I14" s="33" t="s">
        <v>10</v>
      </c>
      <c r="J14" s="33" t="s">
        <v>11</v>
      </c>
      <c r="K14" s="33" t="s">
        <v>12</v>
      </c>
      <c r="L14" s="34" t="s">
        <v>13</v>
      </c>
      <c r="M14" s="15"/>
    </row>
    <row r="15" customFormat="false" ht="25.35" hidden="false" customHeight="false" outlineLevel="0" collapsed="false">
      <c r="A15" s="9" t="s">
        <v>14</v>
      </c>
      <c r="B15" s="35" t="n">
        <v>20.02</v>
      </c>
      <c r="C15" s="11" t="n">
        <f aca="false">479+436+395</f>
        <v>1310</v>
      </c>
      <c r="D15" s="11" t="n">
        <f aca="false">C15-F15</f>
        <v>1089</v>
      </c>
      <c r="E15" s="12" t="n">
        <f aca="false">D15/C15</f>
        <v>0.831297709923664</v>
      </c>
      <c r="F15" s="11" t="n">
        <f aca="false">31+95+95</f>
        <v>221</v>
      </c>
      <c r="G15" s="12" t="n">
        <f aca="false">F15/C15</f>
        <v>0.168702290076336</v>
      </c>
      <c r="H15" s="13"/>
      <c r="I15" s="11" t="n">
        <f aca="false">27+55+44</f>
        <v>126</v>
      </c>
      <c r="J15" s="12" t="n">
        <f aca="false">I15/C15</f>
        <v>0.0961832061068702</v>
      </c>
      <c r="K15" s="11" t="n">
        <f aca="false">3+4+7</f>
        <v>14</v>
      </c>
      <c r="L15" s="14" t="n">
        <f aca="false">K15/C15</f>
        <v>0.0106870229007634</v>
      </c>
      <c r="M15" s="15" t="n">
        <f aca="false">G15-J15-L15</f>
        <v>0.0618320610687023</v>
      </c>
    </row>
    <row r="16" customFormat="false" ht="25.5" hidden="false" customHeight="true" outlineLevel="0" collapsed="false">
      <c r="A16" s="19" t="s">
        <v>16</v>
      </c>
      <c r="B16" s="20" t="n">
        <f aca="false">B15</f>
        <v>20.02</v>
      </c>
      <c r="C16" s="36" t="n">
        <f aca="false">C15</f>
        <v>1310</v>
      </c>
      <c r="D16" s="22" t="n">
        <f aca="false">C16-F16</f>
        <v>1089</v>
      </c>
      <c r="E16" s="23" t="n">
        <f aca="false">D16/C16</f>
        <v>0.831297709923664</v>
      </c>
      <c r="F16" s="36" t="n">
        <f aca="false">F15</f>
        <v>221</v>
      </c>
      <c r="G16" s="23" t="n">
        <f aca="false">F16/C16</f>
        <v>0.168702290076336</v>
      </c>
      <c r="H16" s="37"/>
      <c r="I16" s="22" t="n">
        <f aca="false">SUM(I15:I15)</f>
        <v>126</v>
      </c>
      <c r="J16" s="23" t="n">
        <f aca="false">I16/C16</f>
        <v>0.0961832061068702</v>
      </c>
      <c r="K16" s="22" t="n">
        <f aca="false">SUM(K15:K15)</f>
        <v>14</v>
      </c>
      <c r="L16" s="25" t="n">
        <f aca="false">K16/C16</f>
        <v>0.0106870229007634</v>
      </c>
      <c r="M16" s="15"/>
    </row>
    <row r="17" customFormat="false" ht="12.75" hidden="false" customHeight="false" outlineLevel="0" collapsed="false">
      <c r="A17" s="38"/>
    </row>
    <row r="18" customFormat="false" ht="25.5" hidden="false" customHeight="true" outlineLevel="0" collapsed="false">
      <c r="A18" s="39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1">
    <mergeCell ref="A18:L18"/>
  </mergeCells>
  <printOptions headings="false" gridLines="false" gridLinesSet="true" horizontalCentered="false" verticalCentered="false"/>
  <pageMargins left="0.39375" right="0.39375" top="0.640277777777778" bottom="0.0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05T12:04:40Z</cp:lastPrinted>
  <dcterms:modified xsi:type="dcterms:W3CDTF">2019-02-12T13:48:08Z</dcterms:modified>
  <cp:revision>3</cp:revision>
  <dc:subject/>
  <dc:title/>
</cp:coreProperties>
</file>