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 Trim.2018" sheetId="1" state="visible" r:id="rId2"/>
  </sheets>
  <definedNames>
    <definedName function="false" hidden="false" localSheetId="0" name="_xlnm.Print_Area" vbProcedure="false">'2 Trim.2018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TASSI DI ASSENZA DEI DIPENDENTI DI I.P.A.B. DI VICENZA</t>
  </si>
  <si>
    <t xml:space="preserve">2 Trimestre 2018</t>
  </si>
  <si>
    <t xml:space="preserve">Area Direzione Generale</t>
  </si>
  <si>
    <t xml:space="preserve">N° Dip. </t>
  </si>
  <si>
    <t xml:space="preserve">Giornate lavorative</t>
  </si>
  <si>
    <t xml:space="preserve">Giorni presenza</t>
  </si>
  <si>
    <t xml:space="preserve">% gg presenza</t>
  </si>
  <si>
    <t xml:space="preserve">Giorni assenza</t>
  </si>
  <si>
    <t xml:space="preserve">% gg di assenza</t>
  </si>
  <si>
    <t xml:space="preserve">di cui</t>
  </si>
  <si>
    <t xml:space="preserve">Ferie</t>
  </si>
  <si>
    <t xml:space="preserve">% gg ferie</t>
  </si>
  <si>
    <t xml:space="preserve">Malattia</t>
  </si>
  <si>
    <t xml:space="preserve">% gg malattia</t>
  </si>
  <si>
    <t xml:space="preserve">Personale dirigenziale e amministrativo</t>
  </si>
  <si>
    <t xml:space="preserve">Personale manutentivo</t>
  </si>
  <si>
    <t xml:space="preserve">Totale</t>
  </si>
  <si>
    <t xml:space="preserve">Area Direzione del Personale e Servizi</t>
  </si>
  <si>
    <t xml:space="preserve">Personale assistenziale</t>
  </si>
  <si>
    <t xml:space="preserve">Area Direzione Economica Finanziaria Patrimoniale</t>
  </si>
  <si>
    <t xml:space="preserve">Sono stati esclusi i dipendenti in posizione di comando presso altre amministrazio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_-* #,##0_-;\-* #,##0_-;_-* \-_-;_-@_-"/>
    <numFmt numFmtId="168" formatCode="0%"/>
    <numFmt numFmtId="169" formatCode="0.00%"/>
    <numFmt numFmtId="170" formatCode="#,##0"/>
    <numFmt numFmtId="171" formatCode="#,##0.00"/>
    <numFmt numFmtId="172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CE181E"/>
      <name val="Arial"/>
      <family val="2"/>
    </font>
    <font>
      <sz val="10"/>
      <color rgb="FFC0C0C0"/>
      <name val="Arial"/>
      <family val="2"/>
    </font>
    <font>
      <b val="true"/>
      <sz val="10"/>
      <color rgb="FFCE181E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15.85"/>
    <col collapsed="false" customWidth="true" hidden="false" outlineLevel="0" max="7" min="4" style="0" width="10.56"/>
    <col collapsed="false" customWidth="true" hidden="false" outlineLevel="0" max="8" min="8" style="0" width="3.28"/>
    <col collapsed="false" customWidth="true" hidden="false" outlineLevel="0" max="10" min="9" style="0" width="7.56"/>
    <col collapsed="false" customWidth="true" hidden="false" outlineLevel="0" max="12" min="11" style="0" width="7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/>
    </row>
    <row r="6" s="7" customFormat="true" ht="40.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6" t="s">
        <v>13</v>
      </c>
    </row>
    <row r="7" customFormat="false" ht="25.5" hidden="false" customHeight="false" outlineLevel="0" collapsed="false">
      <c r="A7" s="8" t="s">
        <v>14</v>
      </c>
      <c r="B7" s="9" t="n">
        <v>3</v>
      </c>
      <c r="C7" s="10" t="n">
        <f aca="false">57+66+63</f>
        <v>186</v>
      </c>
      <c r="D7" s="10" t="n">
        <f aca="false">+C7-F7</f>
        <v>149</v>
      </c>
      <c r="E7" s="11" t="n">
        <f aca="false">D7/C7</f>
        <v>0.801075268817204</v>
      </c>
      <c r="F7" s="10" t="n">
        <f aca="false">14+14+9</f>
        <v>37</v>
      </c>
      <c r="G7" s="11" t="n">
        <f aca="false">F7/C7</f>
        <v>0.198924731182796</v>
      </c>
      <c r="H7" s="12"/>
      <c r="I7" s="10" t="n">
        <f aca="false">8+9+7</f>
        <v>24</v>
      </c>
      <c r="J7" s="11" t="n">
        <f aca="false">I7/C7</f>
        <v>0.129032258064516</v>
      </c>
      <c r="K7" s="10" t="n">
        <v>0</v>
      </c>
      <c r="L7" s="13" t="n">
        <f aca="false">K7/C7</f>
        <v>0</v>
      </c>
      <c r="M7" s="14" t="n">
        <f aca="false">G7-J7-L7</f>
        <v>0.0698924731182796</v>
      </c>
    </row>
    <row r="8" customFormat="false" ht="25.5" hidden="false" customHeight="true" outlineLevel="0" collapsed="false">
      <c r="A8" s="15" t="s">
        <v>15</v>
      </c>
      <c r="B8" s="16" t="n">
        <v>12</v>
      </c>
      <c r="C8" s="10" t="n">
        <f aca="false">46+52+50+230+260+250</f>
        <v>888</v>
      </c>
      <c r="D8" s="10" t="n">
        <f aca="false">+C8-F8</f>
        <v>737</v>
      </c>
      <c r="E8" s="11" t="n">
        <f aca="false">D8/C8</f>
        <v>0.829954954954955</v>
      </c>
      <c r="F8" s="10" t="n">
        <f aca="false">7+9+8+37+38+52</f>
        <v>151</v>
      </c>
      <c r="G8" s="11" t="n">
        <f aca="false">F8/C8</f>
        <v>0.170045045045045</v>
      </c>
      <c r="H8" s="17"/>
      <c r="I8" s="10" t="n">
        <f aca="false">7+5+7+21+21+36</f>
        <v>97</v>
      </c>
      <c r="J8" s="11" t="n">
        <f aca="false">I8/C8</f>
        <v>0.109234234234234</v>
      </c>
      <c r="K8" s="10"/>
      <c r="L8" s="13" t="n">
        <f aca="false">K8/C8</f>
        <v>0</v>
      </c>
      <c r="M8" s="14" t="n">
        <f aca="false">G8-J8-L8</f>
        <v>0.0608108108108108</v>
      </c>
    </row>
    <row r="9" customFormat="false" ht="25.5" hidden="false" customHeight="true" outlineLevel="0" collapsed="false">
      <c r="A9" s="18" t="s">
        <v>16</v>
      </c>
      <c r="B9" s="19" t="n">
        <f aca="false">B7+B8</f>
        <v>15</v>
      </c>
      <c r="C9" s="20" t="n">
        <f aca="false">C7+C8</f>
        <v>1074</v>
      </c>
      <c r="D9" s="21" t="n">
        <f aca="false">C9-F9</f>
        <v>886</v>
      </c>
      <c r="E9" s="22" t="n">
        <f aca="false">D9/C9</f>
        <v>0.824953445065177</v>
      </c>
      <c r="F9" s="20" t="n">
        <f aca="false">F7+F8</f>
        <v>188</v>
      </c>
      <c r="G9" s="22" t="n">
        <f aca="false">F9/C9</f>
        <v>0.175046554934823</v>
      </c>
      <c r="H9" s="23"/>
      <c r="I9" s="21" t="n">
        <f aca="false">SUM(I7:I8)</f>
        <v>121</v>
      </c>
      <c r="J9" s="22" t="n">
        <f aca="false">I9/C9</f>
        <v>0.112662942271881</v>
      </c>
      <c r="K9" s="21" t="n">
        <f aca="false">SUM(K7:K8)</f>
        <v>0</v>
      </c>
      <c r="L9" s="24" t="n">
        <f aca="false">K9/C9</f>
        <v>0</v>
      </c>
      <c r="M9" s="14"/>
    </row>
    <row r="10" customFormat="false" ht="40.5" hidden="false" customHeight="true" outlineLevel="0" collapsed="false">
      <c r="A10" s="25" t="s">
        <v>17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5" t="s">
        <v>13</v>
      </c>
      <c r="M10" s="14"/>
    </row>
    <row r="11" customFormat="false" ht="25.5" hidden="false" customHeight="false" outlineLevel="0" collapsed="false">
      <c r="A11" s="8" t="s">
        <v>14</v>
      </c>
      <c r="B11" s="26" t="n">
        <f aca="false">+(19.99+19.44+18.99)/3</f>
        <v>19.4733333333333</v>
      </c>
      <c r="C11" s="10" t="n">
        <f aca="false">426+477+444</f>
        <v>1347</v>
      </c>
      <c r="D11" s="10" t="n">
        <f aca="false">C11-F11</f>
        <v>1095</v>
      </c>
      <c r="E11" s="11" t="n">
        <f aca="false">D11/C11</f>
        <v>0.812917594654788</v>
      </c>
      <c r="F11" s="10" t="n">
        <f aca="false">101+67+84</f>
        <v>252</v>
      </c>
      <c r="G11" s="11" t="n">
        <f aca="false">F11/C11</f>
        <v>0.187082405345212</v>
      </c>
      <c r="H11" s="17"/>
      <c r="I11" s="10" t="n">
        <f aca="false">50+38+74</f>
        <v>162</v>
      </c>
      <c r="J11" s="11" t="n">
        <f aca="false">I11/C11</f>
        <v>0.120267260579065</v>
      </c>
      <c r="K11" s="10"/>
      <c r="L11" s="13" t="n">
        <f aca="false">K11/C11</f>
        <v>0</v>
      </c>
      <c r="M11" s="14" t="n">
        <f aca="false">G11-J11-L11</f>
        <v>0.066815144766147</v>
      </c>
    </row>
    <row r="12" customFormat="false" ht="25.5" hidden="false" customHeight="true" outlineLevel="0" collapsed="false">
      <c r="A12" s="15" t="s">
        <v>18</v>
      </c>
      <c r="B12" s="26" t="n">
        <f aca="false">+(310.3+314.11+317.33)/3</f>
        <v>313.913333333333</v>
      </c>
      <c r="C12" s="27" t="n">
        <f aca="false">7130+8191+7943</f>
        <v>23264</v>
      </c>
      <c r="D12" s="27" t="n">
        <f aca="false">C12-F12</f>
        <v>18234</v>
      </c>
      <c r="E12" s="28" t="n">
        <f aca="false">D12/C12</f>
        <v>0.783786107290234</v>
      </c>
      <c r="F12" s="27" t="n">
        <f aca="false">1514+1711+1805</f>
        <v>5030</v>
      </c>
      <c r="G12" s="28" t="n">
        <f aca="false">F12/C12</f>
        <v>0.216213892709766</v>
      </c>
      <c r="H12" s="29"/>
      <c r="I12" s="27" t="n">
        <f aca="false">716+850+1155</f>
        <v>2721</v>
      </c>
      <c r="J12" s="28" t="n">
        <f aca="false">I12/C12</f>
        <v>0.116961829436039</v>
      </c>
      <c r="K12" s="27" t="n">
        <f aca="false">372+352+236</f>
        <v>960</v>
      </c>
      <c r="L12" s="30" t="n">
        <f aca="false">K12/C12</f>
        <v>0.0412654745529574</v>
      </c>
      <c r="M12" s="14" t="n">
        <f aca="false">G12-J12-L12</f>
        <v>0.0579865887207703</v>
      </c>
    </row>
    <row r="13" customFormat="false" ht="25.5" hidden="false" customHeight="true" outlineLevel="0" collapsed="false">
      <c r="A13" s="18" t="s">
        <v>16</v>
      </c>
      <c r="B13" s="19" t="n">
        <f aca="false">B11+B12</f>
        <v>333.386666666667</v>
      </c>
      <c r="C13" s="20" t="n">
        <f aca="false">C11+C12</f>
        <v>24611</v>
      </c>
      <c r="D13" s="21" t="n">
        <f aca="false">C13-F13</f>
        <v>19329</v>
      </c>
      <c r="E13" s="22" t="n">
        <f aca="false">D13/C13</f>
        <v>0.785380520905286</v>
      </c>
      <c r="F13" s="20" t="n">
        <f aca="false">F11+F12</f>
        <v>5282</v>
      </c>
      <c r="G13" s="22" t="n">
        <f aca="false">F13/C13</f>
        <v>0.214619479094714</v>
      </c>
      <c r="H13" s="23"/>
      <c r="I13" s="21" t="n">
        <f aca="false">SUM(I11:I12)</f>
        <v>2883</v>
      </c>
      <c r="J13" s="22" t="n">
        <f aca="false">I13/C13</f>
        <v>0.11714274105075</v>
      </c>
      <c r="K13" s="21" t="n">
        <f aca="false">SUM(K11:K12)</f>
        <v>960</v>
      </c>
      <c r="L13" s="24" t="n">
        <f aca="false">K13/C13</f>
        <v>0.0390069481126326</v>
      </c>
      <c r="M13" s="14"/>
    </row>
    <row r="14" customFormat="false" ht="40.5" hidden="false" customHeight="true" outlineLevel="0" collapsed="false">
      <c r="A14" s="31" t="s">
        <v>19</v>
      </c>
      <c r="B14" s="32" t="s">
        <v>3</v>
      </c>
      <c r="C14" s="32" t="s">
        <v>4</v>
      </c>
      <c r="D14" s="32" t="s">
        <v>5</v>
      </c>
      <c r="E14" s="32" t="s">
        <v>6</v>
      </c>
      <c r="F14" s="32" t="s">
        <v>7</v>
      </c>
      <c r="G14" s="32" t="s">
        <v>8</v>
      </c>
      <c r="H14" s="32" t="s">
        <v>9</v>
      </c>
      <c r="I14" s="32" t="s">
        <v>10</v>
      </c>
      <c r="J14" s="32" t="s">
        <v>11</v>
      </c>
      <c r="K14" s="32" t="s">
        <v>12</v>
      </c>
      <c r="L14" s="33" t="s">
        <v>13</v>
      </c>
      <c r="M14" s="14"/>
    </row>
    <row r="15" customFormat="false" ht="25.5" hidden="false" customHeight="false" outlineLevel="0" collapsed="false">
      <c r="A15" s="8" t="s">
        <v>14</v>
      </c>
      <c r="B15" s="26" t="n">
        <f aca="false">+(20.02+20.02+20.02)/3</f>
        <v>20.02</v>
      </c>
      <c r="C15" s="10" t="n">
        <f aca="false">395+458+436</f>
        <v>1289</v>
      </c>
      <c r="D15" s="10" t="n">
        <f aca="false">C15-F15</f>
        <v>1038</v>
      </c>
      <c r="E15" s="11" t="n">
        <f aca="false">D15/C15</f>
        <v>0.805275407292475</v>
      </c>
      <c r="F15" s="10" t="n">
        <f aca="false">93+82+76</f>
        <v>251</v>
      </c>
      <c r="G15" s="11" t="n">
        <f aca="false">F15/C15</f>
        <v>0.194724592707525</v>
      </c>
      <c r="H15" s="12"/>
      <c r="I15" s="10" t="n">
        <f aca="false">45+57+46</f>
        <v>148</v>
      </c>
      <c r="J15" s="11" t="n">
        <f aca="false">I15/C15</f>
        <v>0.114817688130334</v>
      </c>
      <c r="K15" s="10" t="n">
        <f aca="false">6+29</f>
        <v>35</v>
      </c>
      <c r="L15" s="13" t="n">
        <f aca="false">K15/C15</f>
        <v>0.0271528316524438</v>
      </c>
      <c r="M15" s="14" t="n">
        <f aca="false">G15-J15-L15</f>
        <v>0.0527540729247479</v>
      </c>
    </row>
    <row r="16" customFormat="false" ht="25.5" hidden="false" customHeight="true" outlineLevel="0" collapsed="false">
      <c r="A16" s="18" t="s">
        <v>16</v>
      </c>
      <c r="B16" s="19" t="n">
        <f aca="false">B15</f>
        <v>20.02</v>
      </c>
      <c r="C16" s="34" t="n">
        <f aca="false">C15</f>
        <v>1289</v>
      </c>
      <c r="D16" s="21" t="n">
        <f aca="false">C16-F16</f>
        <v>1038</v>
      </c>
      <c r="E16" s="22" t="n">
        <f aca="false">D16/C16</f>
        <v>0.805275407292475</v>
      </c>
      <c r="F16" s="34" t="n">
        <f aca="false">F15</f>
        <v>251</v>
      </c>
      <c r="G16" s="22" t="n">
        <f aca="false">F16/C16</f>
        <v>0.194724592707525</v>
      </c>
      <c r="H16" s="35"/>
      <c r="I16" s="21" t="n">
        <f aca="false">SUM(I15:I15)</f>
        <v>148</v>
      </c>
      <c r="J16" s="22" t="n">
        <f aca="false">I16/C16</f>
        <v>0.114817688130334</v>
      </c>
      <c r="K16" s="21" t="n">
        <f aca="false">SUM(K15:K15)</f>
        <v>35</v>
      </c>
      <c r="L16" s="24" t="n">
        <f aca="false">K16/C16</f>
        <v>0.0271528316524438</v>
      </c>
      <c r="M16" s="14"/>
    </row>
    <row r="17" customFormat="false" ht="12.75" hidden="false" customHeight="false" outlineLevel="0" collapsed="false">
      <c r="A17" s="36"/>
    </row>
    <row r="18" customFormat="false" ht="25.5" hidden="false" customHeight="true" outlineLevel="0" collapsed="false">
      <c r="A18" s="37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</sheetData>
  <mergeCells count="1">
    <mergeCell ref="A18:L18"/>
  </mergeCells>
  <printOptions headings="false" gridLines="false" gridLinesSet="true" horizontalCentered="false" verticalCentered="false"/>
  <pageMargins left="0.39375" right="0.39375" top="0.640277777777778" bottom="0.05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in Luisa</cp:lastModifiedBy>
  <cp:lastPrinted>2019-02-12T12:38:03Z</cp:lastPrinted>
  <dcterms:modified xsi:type="dcterms:W3CDTF">2019-02-12T13:46:08Z</dcterms:modified>
  <cp:revision>0</cp:revision>
  <dc:subject/>
  <dc:title/>
</cp:coreProperties>
</file>